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Annual Report" sheetId="1" state="visible" r:id="rId2"/>
  </sheets>
  <definedNames>
    <definedName function="false" hidden="false" localSheetId="0" name="_xlnm.Print_Area" vbProcedure="false">'Annual Report'!$A$1:$AA$43</definedName>
    <definedName function="false" hidden="false" localSheetId="0" name="_xlnm.Print_Titles" vbProcedure="false">'Annual Report'!$5:$5</definedName>
    <definedName function="false" hidden="false" localSheetId="0" name="Excel_BuiltIn_Print_Area" vbProcedure="false">'Annual Report'!$A$1:$Z$43</definedName>
    <definedName function="false" hidden="false" localSheetId="0" name="Excel_BuiltIn_Print_Titles" vbProcedure="false">'Annual Report'!$A$5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O C C U P A T I O N A L   S A F E T Y   A N D   H E A L T H  D I V I S I O N</t>
  </si>
  <si>
    <t xml:space="preserve">ANNUAL REPORTS (2003 – 2023)</t>
  </si>
  <si>
    <t xml:space="preserve">Jan 2018</t>
  </si>
  <si>
    <t xml:space="preserve">Feb 2018</t>
  </si>
  <si>
    <t xml:space="preserve">Mar 2018</t>
  </si>
  <si>
    <t xml:space="preserve">Up to March 2018</t>
  </si>
  <si>
    <t xml:space="preserve">Apr 2018</t>
  </si>
  <si>
    <t xml:space="preserve">Up to Apr 2018</t>
  </si>
  <si>
    <t xml:space="preserve">1.   Registration of factories</t>
  </si>
  <si>
    <t xml:space="preserve">Factories registered</t>
  </si>
  <si>
    <t xml:space="preserve">3, 171</t>
  </si>
  <si>
    <t xml:space="preserve">2.   Accidents</t>
  </si>
  <si>
    <t xml:space="preserve">Notifiable fatal accidents</t>
  </si>
  <si>
    <t xml:space="preserve">Notifiable non-fatal accidents</t>
  </si>
  <si>
    <t xml:space="preserve">Non-notifiable accidents</t>
  </si>
  <si>
    <t xml:space="preserve">TOTAL</t>
  </si>
  <si>
    <t xml:space="preserve">Dangerous occurrences</t>
  </si>
  <si>
    <t xml:space="preserve">Visits regarding accident and dangerous occurrences investigation</t>
  </si>
  <si>
    <t xml:space="preserve">3.   Inspections </t>
  </si>
  <si>
    <r>
      <rPr>
        <sz val="17"/>
        <rFont val="Arial Narrow"/>
        <family val="2"/>
      </rPr>
      <t xml:space="preserve">Places of work/factories </t>
    </r>
    <r>
      <rPr>
        <sz val="13"/>
        <color rgb="FF000000"/>
        <rFont val="Arial Narrow"/>
        <family val="2"/>
      </rPr>
      <t xml:space="preserve">(Including Public Service as from January 2023)</t>
    </r>
  </si>
  <si>
    <t xml:space="preserve">Construction </t>
  </si>
  <si>
    <r>
      <rPr>
        <sz val="17"/>
        <rFont val="Arial Narrow"/>
        <family val="2"/>
      </rPr>
      <t xml:space="preserve">Employees’ Lodging Accommodation </t>
    </r>
    <r>
      <rPr>
        <sz val="17"/>
        <color rgb="FF00000A"/>
        <rFont val="Arial Narrow"/>
        <family val="2"/>
      </rPr>
      <t xml:space="preserve">*</t>
    </r>
    <r>
      <rPr>
        <vertAlign val="superscript"/>
        <sz val="17"/>
        <color rgb="FF00000A"/>
        <rFont val="Arial Narrow"/>
        <family val="2"/>
      </rPr>
      <t xml:space="preserve">1</t>
    </r>
  </si>
  <si>
    <t xml:space="preserve">Specialist Support Services Unit</t>
  </si>
  <si>
    <r>
      <rPr>
        <sz val="17"/>
        <rFont val="Arial Narrow"/>
        <family val="2"/>
      </rPr>
      <t xml:space="preserve">Visits carried out related to Clean Up Mauritius and Embellishment Campaign</t>
    </r>
    <r>
      <rPr>
        <sz val="17"/>
        <color rgb="FF00000A"/>
        <rFont val="Arial Narrow"/>
        <family val="2"/>
      </rPr>
      <t xml:space="preserve">*</t>
    </r>
    <r>
      <rPr>
        <vertAlign val="superscript"/>
        <sz val="17"/>
        <color rgb="FF00000A"/>
        <rFont val="Arial Narrow"/>
        <family val="2"/>
      </rPr>
      <t xml:space="preserve">2</t>
    </r>
  </si>
  <si>
    <t xml:space="preserve">5.   Complaints investigated into and action taken</t>
  </si>
  <si>
    <t xml:space="preserve">Construction</t>
  </si>
  <si>
    <t xml:space="preserve">Employees’ Lodging Accommodation </t>
  </si>
  <si>
    <t xml:space="preserve">6.   Talks delivered on occupational safety and health</t>
  </si>
  <si>
    <t xml:space="preserve">At the Occupational Safety and Health Training and Information Centre </t>
  </si>
  <si>
    <t xml:space="preserve">On site</t>
  </si>
  <si>
    <t xml:space="preserve">TOTAL number of talks delivered</t>
  </si>
  <si>
    <t xml:space="preserve">Total Number of persons sensitized</t>
  </si>
  <si>
    <r>
      <rPr>
        <b val="true"/>
        <sz val="17"/>
        <rFont val="Arial Narrow"/>
        <family val="2"/>
      </rPr>
      <t xml:space="preserve">7.   Job Contractor's Permit</t>
    </r>
    <r>
      <rPr>
        <sz val="17"/>
        <rFont val="Arial Narrow"/>
        <family val="2"/>
      </rPr>
      <t xml:space="preserve"> </t>
    </r>
    <r>
      <rPr>
        <sz val="17"/>
        <color rgb="FF00000A"/>
        <rFont val="Arial Narrow"/>
        <family val="2"/>
      </rPr>
      <t xml:space="preserve">*</t>
    </r>
    <r>
      <rPr>
        <vertAlign val="superscript"/>
        <sz val="17"/>
        <color rgb="FF00000A"/>
        <rFont val="Arial Narrow"/>
        <family val="2"/>
      </rPr>
      <t xml:space="preserve">3</t>
    </r>
  </si>
  <si>
    <t xml:space="preserve">New permits issued</t>
  </si>
  <si>
    <t xml:space="preserve">-</t>
  </si>
  <si>
    <t xml:space="preserve">Permits renewed </t>
  </si>
  <si>
    <t xml:space="preserve">8.   Registration of Safety and Health Officer </t>
  </si>
  <si>
    <t xml:space="preserve">Certificates issued</t>
  </si>
  <si>
    <t xml:space="preserve">9.  Prosecution</t>
  </si>
  <si>
    <t xml:space="preserve">Cases lodged in Court for failure to comply with provisions of the occupational safety and health legislation </t>
  </si>
  <si>
    <t xml:space="preserve">Counts</t>
  </si>
  <si>
    <t xml:space="preserve">10. Prohibition Orders</t>
  </si>
  <si>
    <r>
      <rPr>
        <sz val="17"/>
        <color rgb="FF00000A"/>
        <rFont val="Arial Narrow"/>
        <family val="2"/>
      </rPr>
      <t xml:space="preserve">*</t>
    </r>
    <r>
      <rPr>
        <vertAlign val="superscript"/>
        <sz val="17"/>
        <color rgb="FF00000A"/>
        <rFont val="Arial Narrow"/>
        <family val="2"/>
      </rPr>
      <t xml:space="preserve">1 </t>
    </r>
    <r>
      <rPr>
        <sz val="17"/>
        <rFont val="Arial Narrow"/>
        <family val="2"/>
      </rPr>
      <t xml:space="preserve">Employees’ Lodging Accommodation Section was created in 2011</t>
    </r>
  </si>
  <si>
    <t xml:space="preserve">*2 Visits carried out related to Clean Up Mauritius and Embellishment Campaign as from 2017</t>
  </si>
  <si>
    <r>
      <rPr>
        <sz val="17"/>
        <color rgb="FF00000A"/>
        <rFont val="Arial Narrow"/>
        <family val="2"/>
      </rPr>
      <t xml:space="preserve">*</t>
    </r>
    <r>
      <rPr>
        <vertAlign val="superscript"/>
        <sz val="17"/>
        <color rgb="FF00000A"/>
        <rFont val="Arial Narrow"/>
        <family val="2"/>
      </rPr>
      <t xml:space="preserve">3</t>
    </r>
    <r>
      <rPr>
        <sz val="17"/>
        <rFont val="Arial Narrow"/>
        <family val="2"/>
      </rPr>
      <t xml:space="preserve">Job Contractor's Permit</t>
    </r>
    <r>
      <rPr>
        <sz val="17"/>
        <color rgb="FF000000"/>
        <rFont val="Arial Narrow"/>
        <family val="2"/>
      </rPr>
      <t xml:space="preserve"> is no longer being issued as from 201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yyyy\-mm\-dd"/>
    <numFmt numFmtId="167" formatCode="_(* #,##0_);_(* \(#,##0\);_(* \-??_);_(@_)"/>
    <numFmt numFmtId="168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7"/>
      <name val="Arial Narrow"/>
      <family val="2"/>
    </font>
    <font>
      <sz val="17"/>
      <name val="Arial"/>
      <family val="2"/>
    </font>
    <font>
      <b val="true"/>
      <i val="true"/>
      <sz val="17"/>
      <name val="Arial Narrow"/>
      <family val="2"/>
    </font>
    <font>
      <sz val="17"/>
      <name val="Arial Narrow"/>
      <family val="2"/>
    </font>
    <font>
      <b val="true"/>
      <sz val="17"/>
      <name val="Arial"/>
      <family val="2"/>
      <charset val="1"/>
    </font>
    <font>
      <b val="true"/>
      <sz val="17"/>
      <name val="Arial Narrow"/>
      <family val="2"/>
      <charset val="1"/>
    </font>
    <font>
      <sz val="17"/>
      <name val="Arial"/>
      <family val="2"/>
      <charset val="1"/>
    </font>
    <font>
      <sz val="17"/>
      <name val="Arial Narrow"/>
      <family val="2"/>
      <charset val="1"/>
    </font>
    <font>
      <b val="true"/>
      <i val="true"/>
      <sz val="17"/>
      <name val="Arial"/>
      <family val="2"/>
    </font>
    <font>
      <b val="true"/>
      <i val="true"/>
      <sz val="17"/>
      <name val="Arial Narrow"/>
      <family val="2"/>
      <charset val="1"/>
    </font>
    <font>
      <b val="true"/>
      <i val="true"/>
      <sz val="10"/>
      <name val="Arial"/>
      <family val="2"/>
    </font>
    <font>
      <sz val="13"/>
      <color rgb="FF000000"/>
      <name val="Arial Narrow"/>
      <family val="2"/>
    </font>
    <font>
      <sz val="17"/>
      <color rgb="FF000000"/>
      <name val="Arial Narrow"/>
      <family val="2"/>
      <charset val="1"/>
    </font>
    <font>
      <sz val="17"/>
      <color rgb="FF00000A"/>
      <name val="Arial Narrow"/>
      <family val="2"/>
    </font>
    <font>
      <vertAlign val="superscript"/>
      <sz val="17"/>
      <color rgb="FF00000A"/>
      <name val="Arial Narrow"/>
      <family val="2"/>
    </font>
    <font>
      <b val="true"/>
      <i val="true"/>
      <sz val="17"/>
      <name val="Arial"/>
      <family val="2"/>
      <charset val="1"/>
    </font>
    <font>
      <b val="true"/>
      <sz val="10"/>
      <name val="Arial"/>
      <family val="2"/>
    </font>
    <font>
      <sz val="1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6"/>
  <sheetViews>
    <sheetView showFormulas="false" showGridLines="true" showRowColHeaders="true" showZeros="true" rightToLeft="false" tabSelected="true" showOutlineSymbols="true" defaultGridColor="false" view="normal" topLeftCell="A1" colorId="60" zoomScale="65" zoomScaleNormal="65" zoomScalePageLayoutView="100" workbookViewId="0">
      <selection pane="topLeft" activeCell="AB40" activeCellId="0" sqref="AB4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77.87"/>
    <col collapsed="false" customWidth="true" hidden="false" outlineLevel="0" max="6" min="2" style="2" width="10.32"/>
    <col collapsed="false" customWidth="true" hidden="false" outlineLevel="0" max="9" min="7" style="3" width="10.32"/>
    <col collapsed="false" customWidth="true" hidden="false" outlineLevel="0" max="11" min="10" style="2" width="10.32"/>
    <col collapsed="false" customWidth="true" hidden="false" outlineLevel="0" max="15" min="12" style="3" width="10.32"/>
    <col collapsed="false" customWidth="true" hidden="false" outlineLevel="0" max="16" min="16" style="4" width="10.99"/>
    <col collapsed="false" customWidth="false" hidden="true" outlineLevel="0" max="22" min="17" style="4" width="9.06"/>
    <col collapsed="false" customWidth="true" hidden="false" outlineLevel="0" max="23" min="23" style="4" width="11.32"/>
    <col collapsed="false" customWidth="true" hidden="false" outlineLevel="0" max="24" min="24" style="4" width="11.87"/>
    <col collapsed="false" customWidth="true" hidden="false" outlineLevel="0" max="25" min="25" style="4" width="12.1"/>
    <col collapsed="false" customWidth="true" hidden="false" outlineLevel="0" max="27" min="26" style="5" width="10.87"/>
    <col collapsed="false" customWidth="true" hidden="false" outlineLevel="0" max="28" min="28" style="6" width="9.55"/>
    <col collapsed="false" customWidth="true" hidden="false" outlineLevel="0" max="37" min="29" style="6" width="8.87"/>
  </cols>
  <sheetData>
    <row r="1" customFormat="false" ht="21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6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1.6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5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4"/>
    </row>
    <row r="5" customFormat="false" ht="86.25" hidden="false" customHeight="true" outlineLevel="0" collapsed="false">
      <c r="A5" s="11"/>
      <c r="B5" s="12" t="n">
        <v>2003</v>
      </c>
      <c r="C5" s="12" t="n">
        <v>2004</v>
      </c>
      <c r="D5" s="12" t="n">
        <v>2005</v>
      </c>
      <c r="E5" s="12" t="n">
        <v>2006</v>
      </c>
      <c r="F5" s="12" t="n">
        <v>2007</v>
      </c>
      <c r="G5" s="12" t="n">
        <v>2008</v>
      </c>
      <c r="H5" s="12" t="n">
        <v>2009</v>
      </c>
      <c r="I5" s="12" t="n">
        <v>2010</v>
      </c>
      <c r="J5" s="13" t="n">
        <v>2011</v>
      </c>
      <c r="K5" s="13" t="n">
        <v>2012</v>
      </c>
      <c r="L5" s="13" t="n">
        <v>2013</v>
      </c>
      <c r="M5" s="13" t="n">
        <v>2014</v>
      </c>
      <c r="N5" s="13" t="n">
        <v>2015</v>
      </c>
      <c r="O5" s="13" t="n">
        <v>2016</v>
      </c>
      <c r="P5" s="13" t="n">
        <v>2017</v>
      </c>
      <c r="Q5" s="13" t="s">
        <v>2</v>
      </c>
      <c r="R5" s="13" t="s">
        <v>3</v>
      </c>
      <c r="S5" s="14" t="s">
        <v>4</v>
      </c>
      <c r="T5" s="13" t="s">
        <v>5</v>
      </c>
      <c r="U5" s="13" t="s">
        <v>6</v>
      </c>
      <c r="V5" s="15" t="s">
        <v>7</v>
      </c>
      <c r="W5" s="13" t="n">
        <v>2018</v>
      </c>
      <c r="X5" s="13" t="n">
        <v>2019</v>
      </c>
      <c r="Y5" s="13" t="n">
        <v>2020</v>
      </c>
      <c r="Z5" s="13" t="n">
        <v>2021</v>
      </c>
      <c r="AA5" s="13" t="n">
        <v>2022</v>
      </c>
      <c r="AB5" s="16" t="n">
        <v>2023</v>
      </c>
    </row>
    <row r="6" customFormat="false" ht="21.6" hidden="false" customHeight="fals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21.6" hidden="false" customHeight="false" outlineLevel="0" collapsed="false">
      <c r="A7" s="18" t="s">
        <v>9</v>
      </c>
      <c r="B7" s="19" t="n">
        <v>4340</v>
      </c>
      <c r="C7" s="19" t="n">
        <v>4306</v>
      </c>
      <c r="D7" s="19" t="n">
        <v>4121</v>
      </c>
      <c r="E7" s="19" t="n">
        <v>4190</v>
      </c>
      <c r="F7" s="19" t="n">
        <v>4161</v>
      </c>
      <c r="G7" s="19" t="n">
        <v>4084</v>
      </c>
      <c r="H7" s="19" t="n">
        <v>4040</v>
      </c>
      <c r="I7" s="19" t="n">
        <v>3968</v>
      </c>
      <c r="J7" s="19" t="n">
        <v>4100</v>
      </c>
      <c r="K7" s="19" t="n">
        <v>4135</v>
      </c>
      <c r="L7" s="19" t="n">
        <v>3898</v>
      </c>
      <c r="M7" s="19" t="n">
        <v>3849</v>
      </c>
      <c r="N7" s="19" t="n">
        <v>3862</v>
      </c>
      <c r="O7" s="19" t="n">
        <v>3732</v>
      </c>
      <c r="P7" s="19" t="n">
        <v>3874</v>
      </c>
      <c r="Q7" s="19" t="n">
        <v>3869</v>
      </c>
      <c r="R7" s="19" t="n">
        <v>3858</v>
      </c>
      <c r="S7" s="19" t="n">
        <v>3868</v>
      </c>
      <c r="T7" s="19" t="n">
        <v>3868</v>
      </c>
      <c r="U7" s="20"/>
      <c r="V7" s="21"/>
      <c r="W7" s="19" t="n">
        <v>3876</v>
      </c>
      <c r="X7" s="19" t="n">
        <v>3405</v>
      </c>
      <c r="Y7" s="19" t="n">
        <v>3353</v>
      </c>
      <c r="Z7" s="22" t="s">
        <v>10</v>
      </c>
      <c r="AA7" s="22" t="n">
        <v>3651</v>
      </c>
      <c r="AB7" s="23" t="n">
        <v>3787</v>
      </c>
    </row>
    <row r="8" customFormat="false" ht="21.6" hidden="false" customHeight="false" outlineLevel="0" collapsed="false">
      <c r="A8" s="24" t="s">
        <v>1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19"/>
      <c r="R8" s="19"/>
      <c r="S8" s="19"/>
      <c r="T8" s="19"/>
      <c r="U8" s="20"/>
      <c r="V8" s="21"/>
      <c r="W8" s="19"/>
      <c r="X8" s="19"/>
      <c r="Y8" s="19"/>
      <c r="Z8" s="22"/>
      <c r="AA8" s="22"/>
      <c r="AB8" s="4"/>
    </row>
    <row r="9" customFormat="false" ht="21.6" hidden="false" customHeight="false" outlineLevel="0" collapsed="false">
      <c r="A9" s="25" t="s">
        <v>12</v>
      </c>
      <c r="B9" s="19" t="n">
        <v>25</v>
      </c>
      <c r="C9" s="19" t="n">
        <v>18</v>
      </c>
      <c r="D9" s="19" t="n">
        <v>6</v>
      </c>
      <c r="E9" s="19" t="n">
        <v>8</v>
      </c>
      <c r="F9" s="19" t="n">
        <v>10</v>
      </c>
      <c r="G9" s="19" t="n">
        <v>13</v>
      </c>
      <c r="H9" s="19" t="n">
        <v>15</v>
      </c>
      <c r="I9" s="19" t="n">
        <v>13</v>
      </c>
      <c r="J9" s="19" t="n">
        <v>16</v>
      </c>
      <c r="K9" s="19" t="n">
        <v>9</v>
      </c>
      <c r="L9" s="19" t="n">
        <v>17</v>
      </c>
      <c r="M9" s="19" t="n">
        <v>7</v>
      </c>
      <c r="N9" s="19" t="n">
        <v>7</v>
      </c>
      <c r="O9" s="19" t="n">
        <v>7</v>
      </c>
      <c r="P9" s="19" t="n">
        <v>6</v>
      </c>
      <c r="Q9" s="19" t="n">
        <v>0</v>
      </c>
      <c r="R9" s="19" t="n">
        <v>1</v>
      </c>
      <c r="S9" s="19" t="n">
        <v>1</v>
      </c>
      <c r="T9" s="19" t="n">
        <f aca="false">SUM(Q9:S9)</f>
        <v>2</v>
      </c>
      <c r="U9" s="20" t="n">
        <v>0</v>
      </c>
      <c r="V9" s="21" t="n">
        <v>2</v>
      </c>
      <c r="W9" s="19" t="n">
        <v>7</v>
      </c>
      <c r="X9" s="19" t="n">
        <v>11</v>
      </c>
      <c r="Y9" s="19" t="n">
        <v>13</v>
      </c>
      <c r="Z9" s="22" t="n">
        <v>10</v>
      </c>
      <c r="AA9" s="22" t="n">
        <v>7</v>
      </c>
      <c r="AB9" s="23" t="n">
        <v>15</v>
      </c>
    </row>
    <row r="10" customFormat="false" ht="21.6" hidden="false" customHeight="false" outlineLevel="0" collapsed="false">
      <c r="A10" s="25" t="s">
        <v>13</v>
      </c>
      <c r="B10" s="19" t="n">
        <v>205</v>
      </c>
      <c r="C10" s="19" t="n">
        <v>238</v>
      </c>
      <c r="D10" s="19" t="n">
        <v>173</v>
      </c>
      <c r="E10" s="19" t="n">
        <v>177</v>
      </c>
      <c r="F10" s="19" t="n">
        <v>149</v>
      </c>
      <c r="G10" s="19" t="n">
        <v>151</v>
      </c>
      <c r="H10" s="19" t="n">
        <v>184</v>
      </c>
      <c r="I10" s="19" t="n">
        <v>181</v>
      </c>
      <c r="J10" s="19" t="n">
        <v>233</v>
      </c>
      <c r="K10" s="19" t="n">
        <v>231</v>
      </c>
      <c r="L10" s="19" t="n">
        <v>234</v>
      </c>
      <c r="M10" s="19" t="n">
        <v>215</v>
      </c>
      <c r="N10" s="19" t="n">
        <v>180</v>
      </c>
      <c r="O10" s="19" t="n">
        <v>188</v>
      </c>
      <c r="P10" s="19" t="n">
        <v>214</v>
      </c>
      <c r="Q10" s="19" t="n">
        <v>11</v>
      </c>
      <c r="R10" s="19" t="n">
        <v>16</v>
      </c>
      <c r="S10" s="19" t="n">
        <v>20</v>
      </c>
      <c r="T10" s="19" t="n">
        <f aca="false">SUM(Q10:S10)</f>
        <v>47</v>
      </c>
      <c r="U10" s="20" t="n">
        <v>13</v>
      </c>
      <c r="V10" s="21" t="n">
        <v>60</v>
      </c>
      <c r="W10" s="19" t="n">
        <v>234</v>
      </c>
      <c r="X10" s="19" t="n">
        <v>218</v>
      </c>
      <c r="Y10" s="19" t="n">
        <v>197</v>
      </c>
      <c r="Z10" s="22" t="n">
        <v>177</v>
      </c>
      <c r="AA10" s="22" t="n">
        <v>172</v>
      </c>
      <c r="AB10" s="23" t="n">
        <v>172</v>
      </c>
    </row>
    <row r="11" customFormat="false" ht="21.6" hidden="false" customHeight="false" outlineLevel="0" collapsed="false">
      <c r="A11" s="25" t="s">
        <v>14</v>
      </c>
      <c r="B11" s="19" t="n">
        <v>308</v>
      </c>
      <c r="C11" s="19" t="n">
        <v>315</v>
      </c>
      <c r="D11" s="19" t="n">
        <v>153</v>
      </c>
      <c r="E11" s="19" t="n">
        <v>249</v>
      </c>
      <c r="F11" s="19" t="n">
        <v>322</v>
      </c>
      <c r="G11" s="19" t="n">
        <v>445</v>
      </c>
      <c r="H11" s="19" t="n">
        <v>227</v>
      </c>
      <c r="I11" s="19" t="n">
        <v>81</v>
      </c>
      <c r="J11" s="19" t="n">
        <v>91</v>
      </c>
      <c r="K11" s="19" t="n">
        <v>123</v>
      </c>
      <c r="L11" s="19" t="n">
        <v>117</v>
      </c>
      <c r="M11" s="19" t="n">
        <v>132</v>
      </c>
      <c r="N11" s="19" t="n">
        <v>125</v>
      </c>
      <c r="O11" s="19" t="n">
        <v>129</v>
      </c>
      <c r="P11" s="19" t="n">
        <v>142</v>
      </c>
      <c r="Q11" s="19" t="n">
        <v>11</v>
      </c>
      <c r="R11" s="19" t="n">
        <v>13</v>
      </c>
      <c r="S11" s="19" t="n">
        <v>18</v>
      </c>
      <c r="T11" s="19" t="n">
        <f aca="false">SUM(Q11:S11)</f>
        <v>42</v>
      </c>
      <c r="U11" s="20" t="n">
        <v>10</v>
      </c>
      <c r="V11" s="21" t="n">
        <v>52</v>
      </c>
      <c r="W11" s="19" t="n">
        <v>174</v>
      </c>
      <c r="X11" s="19" t="n">
        <v>200</v>
      </c>
      <c r="Y11" s="19" t="n">
        <v>157</v>
      </c>
      <c r="Z11" s="22" t="n">
        <v>141</v>
      </c>
      <c r="AA11" s="22" t="n">
        <v>152</v>
      </c>
      <c r="AB11" s="23" t="n">
        <v>124</v>
      </c>
    </row>
    <row r="12" s="32" customFormat="true" ht="21.6" hidden="false" customHeight="false" outlineLevel="0" collapsed="false">
      <c r="A12" s="26" t="s">
        <v>15</v>
      </c>
      <c r="B12" s="27" t="n">
        <f aca="false">SUM(B9:B11)</f>
        <v>538</v>
      </c>
      <c r="C12" s="27" t="n">
        <f aca="false">SUM(C9:C11)</f>
        <v>571</v>
      </c>
      <c r="D12" s="27" t="n">
        <f aca="false">SUM(D9:D11)</f>
        <v>332</v>
      </c>
      <c r="E12" s="27" t="n">
        <f aca="false">SUM(E9:E11)</f>
        <v>434</v>
      </c>
      <c r="F12" s="27" t="n">
        <f aca="false">SUM(F9:F11)</f>
        <v>481</v>
      </c>
      <c r="G12" s="27" t="n">
        <f aca="false">SUM(G9:G11)</f>
        <v>609</v>
      </c>
      <c r="H12" s="27" t="n">
        <f aca="false">SUM(H9:H11)</f>
        <v>426</v>
      </c>
      <c r="I12" s="27" t="n">
        <f aca="false">SUM(I9:I11)</f>
        <v>275</v>
      </c>
      <c r="J12" s="27" t="n">
        <f aca="false">SUM(J9:J11)</f>
        <v>340</v>
      </c>
      <c r="K12" s="27" t="n">
        <f aca="false">SUM(K9:K11)</f>
        <v>363</v>
      </c>
      <c r="L12" s="27" t="n">
        <f aca="false">SUM(L9:L11)</f>
        <v>368</v>
      </c>
      <c r="M12" s="27" t="n">
        <f aca="false">SUM(M9:M11)</f>
        <v>354</v>
      </c>
      <c r="N12" s="27" t="n">
        <f aca="false">SUM(N9:N11)</f>
        <v>312</v>
      </c>
      <c r="O12" s="27" t="n">
        <f aca="false">SUM(O9:O11)</f>
        <v>324</v>
      </c>
      <c r="P12" s="27" t="n">
        <f aca="false">SUM(P9:P11)</f>
        <v>362</v>
      </c>
      <c r="Q12" s="27" t="n">
        <f aca="false">SUM(Q9:Q11)</f>
        <v>22</v>
      </c>
      <c r="R12" s="27" t="n">
        <f aca="false">SUM(R9:R11)</f>
        <v>30</v>
      </c>
      <c r="S12" s="27" t="n">
        <f aca="false">SUM(S9:S11)</f>
        <v>39</v>
      </c>
      <c r="T12" s="27" t="n">
        <f aca="false">SUM(Q12:S12)</f>
        <v>91</v>
      </c>
      <c r="U12" s="28" t="n">
        <v>43</v>
      </c>
      <c r="V12" s="27" t="n">
        <v>134</v>
      </c>
      <c r="W12" s="27" t="n">
        <f aca="false">SUM(W9:W11)</f>
        <v>415</v>
      </c>
      <c r="X12" s="27" t="n">
        <v>429</v>
      </c>
      <c r="Y12" s="27" t="n">
        <v>367</v>
      </c>
      <c r="Z12" s="29" t="n">
        <f aca="false">SUM(Z9:Z11)</f>
        <v>328</v>
      </c>
      <c r="AA12" s="29" t="n">
        <f aca="false">SUM(AA9:AA11)</f>
        <v>331</v>
      </c>
      <c r="AB12" s="30" t="n">
        <v>311</v>
      </c>
      <c r="AC12" s="31"/>
      <c r="AD12" s="31"/>
      <c r="AE12" s="31"/>
      <c r="AF12" s="31"/>
      <c r="AG12" s="31"/>
      <c r="AH12" s="31"/>
      <c r="AI12" s="31"/>
      <c r="AJ12" s="31"/>
      <c r="AK12" s="31"/>
    </row>
    <row r="13" customFormat="false" ht="21.6" hidden="false" customHeight="false" outlineLevel="0" collapsed="false">
      <c r="A13" s="33" t="s">
        <v>16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5</v>
      </c>
      <c r="L13" s="19" t="n">
        <v>6</v>
      </c>
      <c r="M13" s="19" t="n">
        <v>6</v>
      </c>
      <c r="N13" s="19" t="n">
        <v>7</v>
      </c>
      <c r="O13" s="19" t="n">
        <v>4</v>
      </c>
      <c r="P13" s="19" t="n">
        <v>1</v>
      </c>
      <c r="Q13" s="19" t="n">
        <v>0</v>
      </c>
      <c r="R13" s="19" t="n">
        <v>1</v>
      </c>
      <c r="S13" s="19" t="n">
        <v>0</v>
      </c>
      <c r="T13" s="19" t="n">
        <f aca="false">SUM(Q13:S13)</f>
        <v>1</v>
      </c>
      <c r="U13" s="20" t="n">
        <v>0</v>
      </c>
      <c r="V13" s="21" t="n">
        <v>1</v>
      </c>
      <c r="W13" s="19" t="n">
        <v>11</v>
      </c>
      <c r="X13" s="19" t="n">
        <v>8</v>
      </c>
      <c r="Y13" s="19" t="n">
        <v>0</v>
      </c>
      <c r="Z13" s="22" t="n">
        <v>8</v>
      </c>
      <c r="AA13" s="22" t="n">
        <v>6</v>
      </c>
      <c r="AB13" s="23" t="n">
        <v>3</v>
      </c>
    </row>
    <row r="14" customFormat="false" ht="21.6" hidden="false" customHeight="false" outlineLevel="0" collapsed="false">
      <c r="A14" s="3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 t="n">
        <v>885</v>
      </c>
      <c r="M14" s="19" t="n">
        <v>998</v>
      </c>
      <c r="N14" s="19" t="n">
        <v>548</v>
      </c>
      <c r="O14" s="19" t="n">
        <v>714</v>
      </c>
      <c r="P14" s="19" t="n">
        <v>631</v>
      </c>
      <c r="Q14" s="19"/>
      <c r="R14" s="19"/>
      <c r="S14" s="19"/>
      <c r="T14" s="19"/>
      <c r="U14" s="20"/>
      <c r="V14" s="21"/>
      <c r="W14" s="19" t="n">
        <v>757</v>
      </c>
      <c r="X14" s="19" t="n">
        <v>613</v>
      </c>
      <c r="Y14" s="19" t="n">
        <v>620</v>
      </c>
      <c r="Z14" s="22" t="n">
        <v>418</v>
      </c>
      <c r="AA14" s="22" t="n">
        <v>400</v>
      </c>
      <c r="AB14" s="23" t="n">
        <v>399</v>
      </c>
    </row>
    <row r="15" customFormat="false" ht="21.6" hidden="false" customHeight="false" outlineLevel="0" collapsed="false">
      <c r="A15" s="24" t="s">
        <v>1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9"/>
      <c r="R15" s="19"/>
      <c r="S15" s="19"/>
      <c r="T15" s="19"/>
      <c r="U15" s="20"/>
      <c r="V15" s="21"/>
      <c r="W15" s="19"/>
      <c r="X15" s="19"/>
      <c r="Y15" s="19"/>
      <c r="Z15" s="22"/>
      <c r="AA15" s="22"/>
      <c r="AB15" s="4"/>
    </row>
    <row r="16" customFormat="false" ht="21.6" hidden="false" customHeight="false" outlineLevel="0" collapsed="false">
      <c r="A16" s="11" t="s">
        <v>19</v>
      </c>
      <c r="B16" s="19" t="n">
        <v>5001</v>
      </c>
      <c r="C16" s="19" t="n">
        <v>3443</v>
      </c>
      <c r="D16" s="19" t="n">
        <v>3631</v>
      </c>
      <c r="E16" s="19" t="n">
        <v>5406</v>
      </c>
      <c r="F16" s="19" t="n">
        <v>3904</v>
      </c>
      <c r="G16" s="19" t="n">
        <v>2786</v>
      </c>
      <c r="H16" s="19" t="n">
        <v>1873</v>
      </c>
      <c r="I16" s="19" t="n">
        <v>2179</v>
      </c>
      <c r="J16" s="19" t="n">
        <v>2229</v>
      </c>
      <c r="K16" s="19" t="n">
        <v>1254</v>
      </c>
      <c r="L16" s="19" t="n">
        <v>1812</v>
      </c>
      <c r="M16" s="19" t="n">
        <v>2354</v>
      </c>
      <c r="N16" s="19" t="n">
        <v>2311</v>
      </c>
      <c r="O16" s="19" t="n">
        <v>2505</v>
      </c>
      <c r="P16" s="19" t="n">
        <v>2143</v>
      </c>
      <c r="Q16" s="19" t="n">
        <v>147</v>
      </c>
      <c r="R16" s="19" t="n">
        <v>262</v>
      </c>
      <c r="S16" s="19" t="n">
        <v>274</v>
      </c>
      <c r="T16" s="19" t="n">
        <f aca="false">SUM(Q16:S16)</f>
        <v>683</v>
      </c>
      <c r="U16" s="20" t="n">
        <v>258</v>
      </c>
      <c r="V16" s="21" t="n">
        <v>941</v>
      </c>
      <c r="W16" s="19" t="n">
        <v>2506</v>
      </c>
      <c r="X16" s="19" t="n">
        <v>1815</v>
      </c>
      <c r="Y16" s="19" t="n">
        <v>2865</v>
      </c>
      <c r="Z16" s="22" t="n">
        <v>3059</v>
      </c>
      <c r="AA16" s="22" t="n">
        <v>1414</v>
      </c>
      <c r="AB16" s="34" t="n">
        <v>1097</v>
      </c>
    </row>
    <row r="17" customFormat="false" ht="21.6" hidden="false" customHeight="false" outlineLevel="0" collapsed="false">
      <c r="A17" s="11" t="s">
        <v>20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414</v>
      </c>
      <c r="M17" s="19" t="n">
        <v>1081</v>
      </c>
      <c r="N17" s="19" t="n">
        <v>1378</v>
      </c>
      <c r="O17" s="19" t="n">
        <v>1241</v>
      </c>
      <c r="P17" s="19" t="n">
        <v>1372</v>
      </c>
      <c r="Q17" s="19" t="n">
        <v>70</v>
      </c>
      <c r="R17" s="19" t="n">
        <v>124</v>
      </c>
      <c r="S17" s="19" t="n">
        <v>95</v>
      </c>
      <c r="T17" s="19" t="n">
        <f aca="false">SUM(Q17:S17)</f>
        <v>289</v>
      </c>
      <c r="U17" s="20" t="n">
        <v>94</v>
      </c>
      <c r="V17" s="21" t="n">
        <v>383</v>
      </c>
      <c r="W17" s="19" t="n">
        <v>1014</v>
      </c>
      <c r="X17" s="19" t="n">
        <v>817</v>
      </c>
      <c r="Y17" s="19" t="n">
        <v>1002</v>
      </c>
      <c r="Z17" s="22" t="n">
        <v>1101</v>
      </c>
      <c r="AA17" s="22" t="n">
        <v>1106</v>
      </c>
      <c r="AB17" s="23" t="n">
        <v>955</v>
      </c>
    </row>
    <row r="18" customFormat="false" ht="25.8" hidden="false" customHeight="false" outlineLevel="0" collapsed="false">
      <c r="A18" s="35" t="s">
        <v>21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728</v>
      </c>
      <c r="K18" s="19" t="n">
        <v>1774</v>
      </c>
      <c r="L18" s="19" t="n">
        <v>892</v>
      </c>
      <c r="M18" s="19" t="n">
        <v>894</v>
      </c>
      <c r="N18" s="19" t="n">
        <v>997</v>
      </c>
      <c r="O18" s="19" t="n">
        <v>932</v>
      </c>
      <c r="P18" s="19" t="n">
        <v>1008</v>
      </c>
      <c r="Q18" s="19" t="n">
        <v>53</v>
      </c>
      <c r="R18" s="19" t="n">
        <v>69</v>
      </c>
      <c r="S18" s="19" t="n">
        <v>91</v>
      </c>
      <c r="T18" s="19" t="n">
        <f aca="false">SUM(Q18:S18)</f>
        <v>213</v>
      </c>
      <c r="U18" s="20" t="n">
        <v>96</v>
      </c>
      <c r="V18" s="21" t="n">
        <v>309</v>
      </c>
      <c r="W18" s="19" t="n">
        <v>1251</v>
      </c>
      <c r="X18" s="19" t="n">
        <v>1451</v>
      </c>
      <c r="Y18" s="19" t="n">
        <v>1308</v>
      </c>
      <c r="Z18" s="22" t="n">
        <v>1337</v>
      </c>
      <c r="AA18" s="22" t="n">
        <v>1503</v>
      </c>
      <c r="AB18" s="36" t="n">
        <v>1440</v>
      </c>
    </row>
    <row r="19" customFormat="false" ht="21.6" hidden="false" customHeight="false" outlineLevel="0" collapsed="false">
      <c r="A19" s="18" t="s">
        <v>22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322</v>
      </c>
      <c r="L19" s="19" t="n">
        <v>352</v>
      </c>
      <c r="M19" s="19" t="n">
        <v>339</v>
      </c>
      <c r="N19" s="19" t="n">
        <v>273</v>
      </c>
      <c r="O19" s="19" t="n">
        <v>192</v>
      </c>
      <c r="P19" s="19" t="n">
        <v>341</v>
      </c>
      <c r="Q19" s="19" t="n">
        <v>16</v>
      </c>
      <c r="R19" s="19" t="n">
        <v>51</v>
      </c>
      <c r="S19" s="19" t="n">
        <v>46</v>
      </c>
      <c r="T19" s="19" t="n">
        <f aca="false">SUM(Q19:S19)</f>
        <v>113</v>
      </c>
      <c r="U19" s="20" t="n">
        <v>60</v>
      </c>
      <c r="V19" s="21" t="n">
        <v>173</v>
      </c>
      <c r="W19" s="19" t="n">
        <v>641</v>
      </c>
      <c r="X19" s="19" t="n">
        <v>388</v>
      </c>
      <c r="Y19" s="19" t="n">
        <v>344</v>
      </c>
      <c r="Z19" s="22" t="n">
        <v>284</v>
      </c>
      <c r="AA19" s="22" t="n">
        <v>165</v>
      </c>
      <c r="AB19" s="23" t="n">
        <v>83</v>
      </c>
    </row>
    <row r="20" s="32" customFormat="true" ht="47.4" hidden="false" customHeight="false" outlineLevel="0" collapsed="false">
      <c r="A20" s="37" t="s">
        <v>23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19" t="n">
        <v>3186</v>
      </c>
      <c r="Q20" s="19"/>
      <c r="R20" s="19"/>
      <c r="S20" s="19"/>
      <c r="T20" s="19" t="n">
        <v>953</v>
      </c>
      <c r="U20" s="28" t="n">
        <v>1291</v>
      </c>
      <c r="V20" s="39" t="n">
        <v>1291</v>
      </c>
      <c r="W20" s="19" t="n">
        <v>3876</v>
      </c>
      <c r="X20" s="19" t="n">
        <v>3596</v>
      </c>
      <c r="Y20" s="19" t="n">
        <v>4804</v>
      </c>
      <c r="Z20" s="22" t="n">
        <v>2833</v>
      </c>
      <c r="AA20" s="22" t="n">
        <v>2272</v>
      </c>
      <c r="AB20" s="36" t="n">
        <v>1463</v>
      </c>
      <c r="AC20" s="31"/>
      <c r="AD20" s="31"/>
      <c r="AE20" s="31"/>
      <c r="AF20" s="31"/>
      <c r="AG20" s="31"/>
      <c r="AH20" s="31"/>
      <c r="AI20" s="31"/>
      <c r="AJ20" s="31"/>
      <c r="AK20" s="31"/>
    </row>
    <row r="21" s="32" customFormat="true" ht="21.6" hidden="false" customHeight="false" outlineLevel="0" collapsed="false">
      <c r="A21" s="26" t="s">
        <v>15</v>
      </c>
      <c r="B21" s="27" t="n">
        <f aca="false">SUM(B16:B20)</f>
        <v>5001</v>
      </c>
      <c r="C21" s="27" t="n">
        <f aca="false">SUM(C16:C20)</f>
        <v>3443</v>
      </c>
      <c r="D21" s="27" t="n">
        <f aca="false">SUM(D16:D20)</f>
        <v>3631</v>
      </c>
      <c r="E21" s="27" t="n">
        <f aca="false">SUM(E16:E20)</f>
        <v>5406</v>
      </c>
      <c r="F21" s="27" t="n">
        <f aca="false">SUM(F16:F20)</f>
        <v>3904</v>
      </c>
      <c r="G21" s="27" t="n">
        <f aca="false">SUM(G16:G20)</f>
        <v>2786</v>
      </c>
      <c r="H21" s="27" t="n">
        <f aca="false">SUM(H16:H20)</f>
        <v>1873</v>
      </c>
      <c r="I21" s="27" t="n">
        <f aca="false">SUM(I16:I20)</f>
        <v>2179</v>
      </c>
      <c r="J21" s="27" t="n">
        <f aca="false">SUM(J16:J20)</f>
        <v>2957</v>
      </c>
      <c r="K21" s="27" t="n">
        <f aca="false">SUM(K16:K20)</f>
        <v>3350</v>
      </c>
      <c r="L21" s="27" t="n">
        <f aca="false">SUM(L16:L20)</f>
        <v>3470</v>
      </c>
      <c r="M21" s="27" t="n">
        <f aca="false">SUM(M16:M20)</f>
        <v>4668</v>
      </c>
      <c r="N21" s="27" t="n">
        <f aca="false">SUM(N16:N20)</f>
        <v>4959</v>
      </c>
      <c r="O21" s="27" t="n">
        <f aca="false">SUM(O16:O20)</f>
        <v>4870</v>
      </c>
      <c r="P21" s="27" t="n">
        <f aca="false">SUM(P16:P20)</f>
        <v>8050</v>
      </c>
      <c r="Q21" s="27" t="n">
        <f aca="false">SUM(Q16:Q20)</f>
        <v>286</v>
      </c>
      <c r="R21" s="27" t="n">
        <f aca="false">SUM(R16:R20)</f>
        <v>506</v>
      </c>
      <c r="S21" s="27" t="n">
        <f aca="false">SUM(S16:S20)</f>
        <v>506</v>
      </c>
      <c r="T21" s="27" t="n">
        <f aca="false">SUM(T16:T20)</f>
        <v>2251</v>
      </c>
      <c r="U21" s="28"/>
      <c r="V21" s="39" t="n">
        <v>3260</v>
      </c>
      <c r="W21" s="27" t="n">
        <f aca="false">SUM(W16:W20)</f>
        <v>9288</v>
      </c>
      <c r="X21" s="27" t="n">
        <f aca="false">SUM(X16:X20)</f>
        <v>8067</v>
      </c>
      <c r="Y21" s="27" t="n">
        <f aca="false">SUM(Y16:Y20)</f>
        <v>10323</v>
      </c>
      <c r="Z21" s="29" t="n">
        <f aca="false">SUM(Z16:Z20)</f>
        <v>8614</v>
      </c>
      <c r="AA21" s="29" t="n">
        <f aca="false">SUM(AA16:AA20)</f>
        <v>6460</v>
      </c>
      <c r="AB21" s="40" t="n">
        <v>5038</v>
      </c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21.6" hidden="false" customHeight="false" outlineLevel="0" collapsed="false">
      <c r="A22" s="24" t="s">
        <v>24</v>
      </c>
      <c r="B22" s="24" t="n">
        <f aca="false">SUM(B17:B21)</f>
        <v>500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9"/>
      <c r="R22" s="19"/>
      <c r="S22" s="19"/>
      <c r="T22" s="19"/>
      <c r="U22" s="20"/>
      <c r="V22" s="21"/>
      <c r="W22" s="19"/>
      <c r="X22" s="19"/>
      <c r="Y22" s="19"/>
      <c r="Z22" s="22"/>
      <c r="AA22" s="22"/>
      <c r="AB22" s="4"/>
    </row>
    <row r="23" customFormat="false" ht="21.6" hidden="false" customHeight="false" outlineLevel="0" collapsed="false">
      <c r="A23" s="18" t="s">
        <v>19</v>
      </c>
      <c r="B23" s="19" t="n">
        <v>151</v>
      </c>
      <c r="C23" s="19" t="n">
        <v>191</v>
      </c>
      <c r="D23" s="19" t="n">
        <v>168</v>
      </c>
      <c r="E23" s="19" t="n">
        <v>149</v>
      </c>
      <c r="F23" s="19" t="n">
        <v>114</v>
      </c>
      <c r="G23" s="19" t="n">
        <v>122</v>
      </c>
      <c r="H23" s="19" t="n">
        <v>129</v>
      </c>
      <c r="I23" s="19" t="n">
        <v>123</v>
      </c>
      <c r="J23" s="19" t="n">
        <v>146</v>
      </c>
      <c r="K23" s="19" t="n">
        <v>140</v>
      </c>
      <c r="L23" s="19" t="n">
        <v>126</v>
      </c>
      <c r="M23" s="19" t="n">
        <v>99</v>
      </c>
      <c r="N23" s="19" t="n">
        <v>143</v>
      </c>
      <c r="O23" s="19" t="n">
        <v>138</v>
      </c>
      <c r="P23" s="19" t="n">
        <v>122</v>
      </c>
      <c r="Q23" s="19" t="n">
        <v>7</v>
      </c>
      <c r="R23" s="19" t="n">
        <v>13</v>
      </c>
      <c r="S23" s="19" t="n">
        <v>27</v>
      </c>
      <c r="T23" s="19" t="n">
        <f aca="false">SUM(Q23:S23)</f>
        <v>47</v>
      </c>
      <c r="U23" s="20" t="n">
        <v>8</v>
      </c>
      <c r="V23" s="21" t="n">
        <v>55</v>
      </c>
      <c r="W23" s="19" t="n">
        <v>135</v>
      </c>
      <c r="X23" s="19" t="n">
        <v>159</v>
      </c>
      <c r="Y23" s="19" t="n">
        <v>145</v>
      </c>
      <c r="Z23" s="22" t="n">
        <v>119</v>
      </c>
      <c r="AA23" s="22" t="n">
        <v>128</v>
      </c>
      <c r="AB23" s="23" t="n">
        <v>120</v>
      </c>
    </row>
    <row r="24" customFormat="false" ht="21.6" hidden="false" customHeight="false" outlineLevel="0" collapsed="false">
      <c r="A24" s="18" t="s">
        <v>25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4</v>
      </c>
      <c r="M24" s="19" t="n">
        <v>27</v>
      </c>
      <c r="N24" s="19" t="n">
        <v>18</v>
      </c>
      <c r="O24" s="19" t="n">
        <v>26</v>
      </c>
      <c r="P24" s="19" t="n">
        <v>22</v>
      </c>
      <c r="Q24" s="19" t="n">
        <v>3</v>
      </c>
      <c r="R24" s="19" t="n">
        <v>1</v>
      </c>
      <c r="S24" s="19" t="n">
        <v>2</v>
      </c>
      <c r="T24" s="19" t="n">
        <f aca="false">SUM(Q24:S24)</f>
        <v>6</v>
      </c>
      <c r="U24" s="20" t="n">
        <v>2</v>
      </c>
      <c r="V24" s="21" t="n">
        <v>8</v>
      </c>
      <c r="W24" s="19" t="n">
        <v>35</v>
      </c>
      <c r="X24" s="19" t="n">
        <v>28</v>
      </c>
      <c r="Y24" s="19" t="n">
        <v>13</v>
      </c>
      <c r="Z24" s="22" t="n">
        <v>23</v>
      </c>
      <c r="AA24" s="22" t="n">
        <v>32</v>
      </c>
      <c r="AB24" s="23" t="n">
        <v>16</v>
      </c>
    </row>
    <row r="25" customFormat="false" ht="21.6" hidden="false" customHeight="false" outlineLevel="0" collapsed="false">
      <c r="A25" s="18" t="s">
        <v>26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38</v>
      </c>
      <c r="K25" s="19" t="n">
        <v>31</v>
      </c>
      <c r="L25" s="19" t="n">
        <v>35</v>
      </c>
      <c r="M25" s="19" t="n">
        <v>38</v>
      </c>
      <c r="N25" s="19" t="n">
        <v>32</v>
      </c>
      <c r="O25" s="19" t="n">
        <v>27</v>
      </c>
      <c r="P25" s="19" t="n">
        <v>50</v>
      </c>
      <c r="Q25" s="19" t="n">
        <v>2</v>
      </c>
      <c r="R25" s="19" t="n">
        <v>1</v>
      </c>
      <c r="S25" s="19" t="n">
        <v>7</v>
      </c>
      <c r="T25" s="19" t="n">
        <f aca="false">SUM(Q25:S25)</f>
        <v>10</v>
      </c>
      <c r="U25" s="20" t="n">
        <v>7</v>
      </c>
      <c r="V25" s="21" t="n">
        <v>17</v>
      </c>
      <c r="W25" s="19" t="n">
        <v>73</v>
      </c>
      <c r="X25" s="19" t="n">
        <v>51</v>
      </c>
      <c r="Y25" s="19" t="n">
        <v>51</v>
      </c>
      <c r="Z25" s="22" t="n">
        <v>33</v>
      </c>
      <c r="AA25" s="22" t="n">
        <v>31</v>
      </c>
      <c r="AB25" s="23" t="n">
        <v>24</v>
      </c>
    </row>
    <row r="26" customFormat="false" ht="21.6" hidden="false" customHeight="false" outlineLevel="0" collapsed="false">
      <c r="A26" s="18" t="s">
        <v>22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15</v>
      </c>
      <c r="L26" s="19" t="n">
        <v>10</v>
      </c>
      <c r="M26" s="19" t="n">
        <v>16</v>
      </c>
      <c r="N26" s="19" t="n">
        <v>2</v>
      </c>
      <c r="O26" s="19" t="n">
        <v>1</v>
      </c>
      <c r="P26" s="19" t="n">
        <v>6</v>
      </c>
      <c r="Q26" s="19" t="n">
        <v>0</v>
      </c>
      <c r="R26" s="19" t="n">
        <v>1</v>
      </c>
      <c r="S26" s="19" t="n">
        <v>1</v>
      </c>
      <c r="T26" s="19" t="n">
        <f aca="false">SUM(Q26:S26)</f>
        <v>2</v>
      </c>
      <c r="U26" s="20" t="n">
        <v>2</v>
      </c>
      <c r="V26" s="21" t="n">
        <v>4</v>
      </c>
      <c r="W26" s="19" t="n">
        <v>19</v>
      </c>
      <c r="X26" s="19" t="n">
        <v>9</v>
      </c>
      <c r="Y26" s="19" t="n">
        <v>8</v>
      </c>
      <c r="Z26" s="22" t="n">
        <v>4</v>
      </c>
      <c r="AA26" s="22" t="n">
        <v>7</v>
      </c>
      <c r="AB26" s="23" t="n">
        <v>1</v>
      </c>
    </row>
    <row r="27" s="32" customFormat="true" ht="21.6" hidden="false" customHeight="false" outlineLevel="0" collapsed="false">
      <c r="A27" s="26" t="s">
        <v>15</v>
      </c>
      <c r="B27" s="27" t="n">
        <f aca="false">SUM(B23:B26)</f>
        <v>151</v>
      </c>
      <c r="C27" s="27" t="n">
        <f aca="false">SUM(C23:C26)</f>
        <v>191</v>
      </c>
      <c r="D27" s="27" t="n">
        <f aca="false">SUM(D23:D26)</f>
        <v>168</v>
      </c>
      <c r="E27" s="27" t="n">
        <f aca="false">SUM(E23:E26)</f>
        <v>149</v>
      </c>
      <c r="F27" s="27" t="n">
        <f aca="false">SUM(F23:F26)</f>
        <v>114</v>
      </c>
      <c r="G27" s="27" t="n">
        <f aca="false">SUM(G23:G26)</f>
        <v>122</v>
      </c>
      <c r="H27" s="27" t="n">
        <f aca="false">SUM(H23:H26)</f>
        <v>129</v>
      </c>
      <c r="I27" s="27" t="n">
        <f aca="false">SUM(I23:I26)</f>
        <v>123</v>
      </c>
      <c r="J27" s="27" t="n">
        <f aca="false">SUM(J23:J26)</f>
        <v>184</v>
      </c>
      <c r="K27" s="27" t="n">
        <f aca="false">SUM(K23:K26)</f>
        <v>186</v>
      </c>
      <c r="L27" s="27" t="n">
        <f aca="false">SUM(L23:L26)</f>
        <v>175</v>
      </c>
      <c r="M27" s="27" t="n">
        <f aca="false">SUM(M23:M26)</f>
        <v>180</v>
      </c>
      <c r="N27" s="27" t="n">
        <f aca="false">SUM(N23:N26)</f>
        <v>195</v>
      </c>
      <c r="O27" s="27" t="n">
        <f aca="false">SUM(O23:O26)</f>
        <v>192</v>
      </c>
      <c r="P27" s="27" t="n">
        <f aca="false">SUM(P23:P26)</f>
        <v>200</v>
      </c>
      <c r="Q27" s="27" t="n">
        <f aca="false">SUM(Q23:Q26)</f>
        <v>12</v>
      </c>
      <c r="R27" s="27" t="n">
        <f aca="false">SUM(R23:R26)</f>
        <v>16</v>
      </c>
      <c r="S27" s="27" t="n">
        <f aca="false">SUM(S23:S26)</f>
        <v>37</v>
      </c>
      <c r="T27" s="27" t="n">
        <f aca="false">SUM(Q27:S27)</f>
        <v>65</v>
      </c>
      <c r="U27" s="28" t="n">
        <v>19</v>
      </c>
      <c r="V27" s="39" t="n">
        <v>84</v>
      </c>
      <c r="W27" s="27" t="n">
        <f aca="false">SUM(W23:W26)</f>
        <v>262</v>
      </c>
      <c r="X27" s="27" t="n">
        <f aca="false">SUM(X23:X26)</f>
        <v>247</v>
      </c>
      <c r="Y27" s="27" t="n">
        <f aca="false">SUM(Y23:Y26)</f>
        <v>217</v>
      </c>
      <c r="Z27" s="29" t="n">
        <f aca="false">SUM(Z23:Z26)</f>
        <v>179</v>
      </c>
      <c r="AA27" s="29" t="n">
        <f aca="false">SUM(AA23:AA26)</f>
        <v>198</v>
      </c>
      <c r="AB27" s="30" t="n">
        <v>161</v>
      </c>
      <c r="AC27" s="31"/>
      <c r="AD27" s="31"/>
      <c r="AE27" s="31"/>
      <c r="AF27" s="31"/>
      <c r="AG27" s="31"/>
      <c r="AH27" s="31"/>
      <c r="AI27" s="31"/>
      <c r="AJ27" s="31"/>
      <c r="AK27" s="31"/>
    </row>
    <row r="28" customFormat="false" ht="21.6" hidden="false" customHeight="false" outlineLevel="0" collapsed="false">
      <c r="A28" s="17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4"/>
      <c r="Q28" s="19"/>
      <c r="R28" s="19"/>
      <c r="S28" s="19"/>
      <c r="T28" s="19"/>
      <c r="U28" s="20"/>
      <c r="V28" s="21"/>
      <c r="W28" s="19"/>
      <c r="X28" s="19"/>
      <c r="Y28" s="19"/>
      <c r="Z28" s="22"/>
      <c r="AA28" s="22"/>
      <c r="AB28" s="4"/>
    </row>
    <row r="29" customFormat="false" ht="43.2" hidden="false" customHeight="false" outlineLevel="0" collapsed="false">
      <c r="A29" s="41" t="s">
        <v>28</v>
      </c>
      <c r="B29" s="19" t="n">
        <v>215</v>
      </c>
      <c r="C29" s="19" t="n">
        <v>243</v>
      </c>
      <c r="D29" s="19" t="n">
        <v>138</v>
      </c>
      <c r="E29" s="19" t="n">
        <v>121</v>
      </c>
      <c r="F29" s="19" t="n">
        <v>45</v>
      </c>
      <c r="G29" s="19" t="n">
        <v>120</v>
      </c>
      <c r="H29" s="19" t="n">
        <v>84</v>
      </c>
      <c r="I29" s="19" t="n">
        <v>112</v>
      </c>
      <c r="J29" s="19" t="n">
        <v>180</v>
      </c>
      <c r="K29" s="19" t="n">
        <v>185</v>
      </c>
      <c r="L29" s="19" t="n">
        <v>188</v>
      </c>
      <c r="M29" s="19" t="n">
        <v>212</v>
      </c>
      <c r="N29" s="19" t="n">
        <v>179</v>
      </c>
      <c r="O29" s="19" t="n">
        <v>215</v>
      </c>
      <c r="P29" s="19" t="n">
        <v>199</v>
      </c>
      <c r="Q29" s="19" t="n">
        <v>18</v>
      </c>
      <c r="R29" s="19" t="n">
        <v>11</v>
      </c>
      <c r="S29" s="19" t="n">
        <v>0</v>
      </c>
      <c r="T29" s="19" t="n">
        <f aca="false">SUM(Q29:S29)</f>
        <v>29</v>
      </c>
      <c r="U29" s="20" t="n">
        <v>4</v>
      </c>
      <c r="V29" s="21" t="n">
        <v>33</v>
      </c>
      <c r="W29" s="19" t="n">
        <v>158</v>
      </c>
      <c r="X29" s="19" t="n">
        <v>211</v>
      </c>
      <c r="Y29" s="19" t="n">
        <v>87</v>
      </c>
      <c r="Z29" s="22" t="n">
        <v>56</v>
      </c>
      <c r="AA29" s="22" t="n">
        <v>111</v>
      </c>
      <c r="AB29" s="42" t="n">
        <v>148</v>
      </c>
    </row>
    <row r="30" customFormat="false" ht="21.6" hidden="false" customHeight="false" outlineLevel="0" collapsed="false">
      <c r="A30" s="11" t="s">
        <v>29</v>
      </c>
      <c r="B30" s="19" t="n">
        <v>157</v>
      </c>
      <c r="C30" s="19" t="n">
        <v>181</v>
      </c>
      <c r="D30" s="19" t="n">
        <v>154</v>
      </c>
      <c r="E30" s="19" t="n">
        <v>162</v>
      </c>
      <c r="F30" s="19" t="n">
        <v>60</v>
      </c>
      <c r="G30" s="19" t="n">
        <v>61</v>
      </c>
      <c r="H30" s="19" t="n">
        <v>58</v>
      </c>
      <c r="I30" s="19" t="n">
        <v>30</v>
      </c>
      <c r="J30" s="19" t="n">
        <v>45</v>
      </c>
      <c r="K30" s="19" t="n">
        <v>114</v>
      </c>
      <c r="L30" s="19" t="n">
        <v>123</v>
      </c>
      <c r="M30" s="19" t="n">
        <v>136</v>
      </c>
      <c r="N30" s="19" t="n">
        <v>163</v>
      </c>
      <c r="O30" s="19" t="n">
        <v>104</v>
      </c>
      <c r="P30" s="19" t="n">
        <v>117</v>
      </c>
      <c r="Q30" s="19" t="n">
        <v>2</v>
      </c>
      <c r="R30" s="19" t="n">
        <v>6</v>
      </c>
      <c r="S30" s="19" t="n">
        <v>11</v>
      </c>
      <c r="T30" s="19" t="n">
        <f aca="false">SUM(Q30:S30)</f>
        <v>19</v>
      </c>
      <c r="U30" s="20" t="n">
        <v>13</v>
      </c>
      <c r="V30" s="21" t="n">
        <v>32</v>
      </c>
      <c r="W30" s="19" t="n">
        <v>113</v>
      </c>
      <c r="X30" s="19" t="n">
        <v>86</v>
      </c>
      <c r="Y30" s="19" t="n">
        <v>27</v>
      </c>
      <c r="Z30" s="22" t="n">
        <v>8</v>
      </c>
      <c r="AA30" s="22" t="n">
        <v>79</v>
      </c>
      <c r="AB30" s="23" t="n">
        <v>69</v>
      </c>
    </row>
    <row r="31" s="32" customFormat="true" ht="21.6" hidden="false" customHeight="false" outlineLevel="0" collapsed="false">
      <c r="A31" s="26" t="s">
        <v>30</v>
      </c>
      <c r="B31" s="27" t="n">
        <f aca="false">SUM(B29:B30)</f>
        <v>372</v>
      </c>
      <c r="C31" s="27" t="n">
        <f aca="false">SUM(C29:C30)</f>
        <v>424</v>
      </c>
      <c r="D31" s="27" t="n">
        <f aca="false">SUM(D29:D30)</f>
        <v>292</v>
      </c>
      <c r="E31" s="27" t="n">
        <f aca="false">SUM(E29:E30)</f>
        <v>283</v>
      </c>
      <c r="F31" s="27" t="n">
        <f aca="false">SUM(F29:F30)</f>
        <v>105</v>
      </c>
      <c r="G31" s="27" t="n">
        <f aca="false">SUM(G29:G30)</f>
        <v>181</v>
      </c>
      <c r="H31" s="27" t="n">
        <f aca="false">SUM(H29:H30)</f>
        <v>142</v>
      </c>
      <c r="I31" s="27" t="n">
        <f aca="false">SUM(I29:I30)</f>
        <v>142</v>
      </c>
      <c r="J31" s="27" t="n">
        <f aca="false">SUM(J29:J30)</f>
        <v>225</v>
      </c>
      <c r="K31" s="27" t="n">
        <f aca="false">SUM(K29:K30)</f>
        <v>299</v>
      </c>
      <c r="L31" s="27" t="n">
        <f aca="false">SUM(L29:L30)</f>
        <v>311</v>
      </c>
      <c r="M31" s="27" t="n">
        <f aca="false">SUM(M29:M30)</f>
        <v>348</v>
      </c>
      <c r="N31" s="27" t="n">
        <f aca="false">SUM(N29:N30)</f>
        <v>342</v>
      </c>
      <c r="O31" s="27" t="n">
        <f aca="false">SUM(O29:O30)</f>
        <v>319</v>
      </c>
      <c r="P31" s="27" t="n">
        <f aca="false">SUM(P29:P30)</f>
        <v>316</v>
      </c>
      <c r="Q31" s="27" t="n">
        <f aca="false">SUM(Q29:Q30)</f>
        <v>20</v>
      </c>
      <c r="R31" s="27" t="n">
        <f aca="false">SUM(R29:R30)</f>
        <v>17</v>
      </c>
      <c r="S31" s="27" t="n">
        <f aca="false">SUM(S29:S30)</f>
        <v>11</v>
      </c>
      <c r="T31" s="27" t="n">
        <f aca="false">SUM(Q31:S31)</f>
        <v>48</v>
      </c>
      <c r="U31" s="28" t="n">
        <v>17</v>
      </c>
      <c r="V31" s="39" t="n">
        <v>65</v>
      </c>
      <c r="W31" s="27" t="n">
        <f aca="false">SUM(W29:W30)</f>
        <v>271</v>
      </c>
      <c r="X31" s="27" t="n">
        <f aca="false">SUM(X29:X30)</f>
        <v>297</v>
      </c>
      <c r="Y31" s="27" t="n">
        <f aca="false">SUM(Y29:Y30)</f>
        <v>114</v>
      </c>
      <c r="Z31" s="29" t="n">
        <f aca="false">SUM(Z29:Z30)</f>
        <v>64</v>
      </c>
      <c r="AA31" s="29" t="n">
        <f aca="false">SUM(AA29:AA30)</f>
        <v>190</v>
      </c>
      <c r="AB31" s="30" t="n">
        <v>217</v>
      </c>
      <c r="AC31" s="31"/>
      <c r="AD31" s="31"/>
      <c r="AE31" s="31"/>
      <c r="AF31" s="31"/>
      <c r="AG31" s="31"/>
      <c r="AH31" s="31"/>
      <c r="AI31" s="31"/>
      <c r="AJ31" s="31"/>
      <c r="AK31" s="31"/>
    </row>
    <row r="32" customFormat="false" ht="21.6" hidden="false" customHeight="false" outlineLevel="0" collapsed="false">
      <c r="A32" s="41" t="s">
        <v>31</v>
      </c>
      <c r="B32" s="19" t="n">
        <v>8135</v>
      </c>
      <c r="C32" s="19" t="n">
        <v>9525</v>
      </c>
      <c r="D32" s="19" t="n">
        <v>7227</v>
      </c>
      <c r="E32" s="19" t="n">
        <v>7377</v>
      </c>
      <c r="F32" s="19" t="n">
        <v>2221</v>
      </c>
      <c r="G32" s="19" t="n">
        <v>4702</v>
      </c>
      <c r="H32" s="19" t="n">
        <v>3694</v>
      </c>
      <c r="I32" s="19" t="n">
        <v>3437</v>
      </c>
      <c r="J32" s="19" t="n">
        <v>4571</v>
      </c>
      <c r="K32" s="19" t="n">
        <v>2824</v>
      </c>
      <c r="L32" s="19" t="n">
        <v>7525</v>
      </c>
      <c r="M32" s="19" t="n">
        <v>7404</v>
      </c>
      <c r="N32" s="19" t="n">
        <v>6568</v>
      </c>
      <c r="O32" s="19" t="n">
        <v>7451</v>
      </c>
      <c r="P32" s="19" t="n">
        <v>6585</v>
      </c>
      <c r="Q32" s="19" t="n">
        <v>413</v>
      </c>
      <c r="R32" s="19" t="n">
        <v>305</v>
      </c>
      <c r="S32" s="19" t="n">
        <v>207</v>
      </c>
      <c r="T32" s="19" t="n">
        <f aca="false">SUM(Q32:S32)</f>
        <v>925</v>
      </c>
      <c r="U32" s="20" t="n">
        <v>420</v>
      </c>
      <c r="V32" s="21" t="n">
        <v>1345</v>
      </c>
      <c r="W32" s="19" t="n">
        <v>6394</v>
      </c>
      <c r="X32" s="19" t="n">
        <v>6462</v>
      </c>
      <c r="Y32" s="19" t="n">
        <v>2276</v>
      </c>
      <c r="Z32" s="22" t="n">
        <v>1075</v>
      </c>
      <c r="AA32" s="22" t="n">
        <f aca="false">3184+218</f>
        <v>3402</v>
      </c>
      <c r="AB32" s="36" t="n">
        <v>4481</v>
      </c>
    </row>
    <row r="33" customFormat="false" ht="25.8" hidden="false" customHeight="false" outlineLevel="0" collapsed="false">
      <c r="A33" s="43" t="s">
        <v>3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"/>
      <c r="Q33" s="19"/>
      <c r="R33" s="19"/>
      <c r="S33" s="19"/>
      <c r="T33" s="19"/>
      <c r="U33" s="20"/>
      <c r="V33" s="21"/>
      <c r="W33" s="19"/>
      <c r="X33" s="19"/>
      <c r="Y33" s="19"/>
      <c r="Z33" s="22"/>
      <c r="AA33" s="22"/>
      <c r="AB33" s="4"/>
    </row>
    <row r="34" customFormat="false" ht="21.6" hidden="false" customHeight="false" outlineLevel="0" collapsed="false">
      <c r="A34" s="18" t="s">
        <v>33</v>
      </c>
      <c r="B34" s="19" t="n">
        <v>911</v>
      </c>
      <c r="C34" s="19" t="n">
        <v>338</v>
      </c>
      <c r="D34" s="19" t="n">
        <v>372</v>
      </c>
      <c r="E34" s="19" t="n">
        <v>419</v>
      </c>
      <c r="F34" s="19" t="n">
        <v>373</v>
      </c>
      <c r="G34" s="19" t="n">
        <v>511</v>
      </c>
      <c r="H34" s="19" t="n">
        <v>485</v>
      </c>
      <c r="I34" s="19" t="n">
        <v>522</v>
      </c>
      <c r="J34" s="19" t="n">
        <v>364</v>
      </c>
      <c r="K34" s="19" t="n">
        <v>479</v>
      </c>
      <c r="L34" s="19" t="n">
        <v>278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f aca="false">SUM(Q34:S34)</f>
        <v>0</v>
      </c>
      <c r="U34" s="20" t="n">
        <v>0</v>
      </c>
      <c r="V34" s="21" t="n">
        <v>0</v>
      </c>
      <c r="W34" s="19" t="n">
        <v>0</v>
      </c>
      <c r="X34" s="19" t="n">
        <v>0</v>
      </c>
      <c r="Y34" s="19" t="n">
        <v>0</v>
      </c>
      <c r="Z34" s="22" t="n">
        <v>0</v>
      </c>
      <c r="AA34" s="22" t="n">
        <v>0</v>
      </c>
      <c r="AB34" s="44" t="s">
        <v>34</v>
      </c>
    </row>
    <row r="35" customFormat="false" ht="21.6" hidden="false" customHeight="false" outlineLevel="0" collapsed="false">
      <c r="A35" s="18" t="s">
        <v>35</v>
      </c>
      <c r="B35" s="19" t="n">
        <v>0</v>
      </c>
      <c r="C35" s="19" t="n">
        <v>0</v>
      </c>
      <c r="D35" s="19" t="n">
        <v>0</v>
      </c>
      <c r="E35" s="19" t="n">
        <v>1201</v>
      </c>
      <c r="F35" s="19" t="n">
        <v>2050</v>
      </c>
      <c r="G35" s="19" t="n">
        <v>2274</v>
      </c>
      <c r="H35" s="19" t="n">
        <v>2814</v>
      </c>
      <c r="I35" s="19" t="n">
        <v>2321</v>
      </c>
      <c r="J35" s="19" t="n">
        <v>2092</v>
      </c>
      <c r="K35" s="19" t="n">
        <v>2541</v>
      </c>
      <c r="L35" s="19" t="n">
        <v>732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f aca="false">SUM(Q35:S35)</f>
        <v>0</v>
      </c>
      <c r="U35" s="20" t="n">
        <v>0</v>
      </c>
      <c r="V35" s="21" t="n">
        <v>0</v>
      </c>
      <c r="W35" s="19" t="n">
        <v>0</v>
      </c>
      <c r="X35" s="19" t="n">
        <v>0</v>
      </c>
      <c r="Y35" s="19" t="n">
        <v>0</v>
      </c>
      <c r="Z35" s="22" t="n">
        <v>0</v>
      </c>
      <c r="AA35" s="22" t="n">
        <v>0</v>
      </c>
      <c r="AB35" s="44" t="s">
        <v>34</v>
      </c>
    </row>
    <row r="36" s="32" customFormat="true" ht="21.6" hidden="false" customHeight="false" outlineLevel="0" collapsed="false">
      <c r="A36" s="26" t="s">
        <v>15</v>
      </c>
      <c r="B36" s="27" t="n">
        <f aca="false">SUM(B34:B35)</f>
        <v>911</v>
      </c>
      <c r="C36" s="27" t="n">
        <f aca="false">SUM(C34:C35)</f>
        <v>338</v>
      </c>
      <c r="D36" s="27" t="n">
        <f aca="false">SUM(D34:D35)</f>
        <v>372</v>
      </c>
      <c r="E36" s="27" t="n">
        <f aca="false">SUM(E34:E35)</f>
        <v>1620</v>
      </c>
      <c r="F36" s="27" t="n">
        <f aca="false">SUM(F34:F35)</f>
        <v>2423</v>
      </c>
      <c r="G36" s="27" t="n">
        <f aca="false">SUM(G34:G35)</f>
        <v>2785</v>
      </c>
      <c r="H36" s="27" t="n">
        <f aca="false">SUM(H34:H35)</f>
        <v>3299</v>
      </c>
      <c r="I36" s="27" t="n">
        <f aca="false">SUM(I34:I35)</f>
        <v>2843</v>
      </c>
      <c r="J36" s="27" t="n">
        <f aca="false">SUM(J34:J35)</f>
        <v>2456</v>
      </c>
      <c r="K36" s="27" t="n">
        <f aca="false">SUM(K34:K35)</f>
        <v>3020</v>
      </c>
      <c r="L36" s="27" t="n">
        <f aca="false">SUM(L34:L35)</f>
        <v>1010</v>
      </c>
      <c r="M36" s="27" t="n">
        <f aca="false">SUM(M34:M35)</f>
        <v>0</v>
      </c>
      <c r="N36" s="27" t="n">
        <f aca="false">SUM(N34:N35)</f>
        <v>0</v>
      </c>
      <c r="O36" s="27" t="n">
        <f aca="false">SUM(O34:O35)</f>
        <v>0</v>
      </c>
      <c r="P36" s="27" t="n">
        <f aca="false">SUM(P34:P35)</f>
        <v>0</v>
      </c>
      <c r="Q36" s="27" t="n">
        <f aca="false">SUM(Q34:Q35)</f>
        <v>0</v>
      </c>
      <c r="R36" s="27" t="n">
        <f aca="false">SUM(R34:R35)</f>
        <v>0</v>
      </c>
      <c r="S36" s="27" t="n">
        <v>0</v>
      </c>
      <c r="T36" s="27" t="n">
        <f aca="false">SUM(Q36:S36)</f>
        <v>0</v>
      </c>
      <c r="U36" s="28" t="n">
        <v>0</v>
      </c>
      <c r="V36" s="39" t="n">
        <v>0</v>
      </c>
      <c r="W36" s="27" t="n">
        <f aca="false">SUM(W34:W35)</f>
        <v>0</v>
      </c>
      <c r="X36" s="27" t="n">
        <v>0</v>
      </c>
      <c r="Y36" s="27" t="n">
        <v>0</v>
      </c>
      <c r="Z36" s="29" t="n">
        <v>0</v>
      </c>
      <c r="AA36" s="29" t="n">
        <v>0</v>
      </c>
      <c r="AB36" s="45" t="s">
        <v>34</v>
      </c>
      <c r="AC36" s="31"/>
      <c r="AD36" s="31"/>
      <c r="AE36" s="31"/>
      <c r="AF36" s="31"/>
      <c r="AG36" s="31"/>
      <c r="AH36" s="31"/>
      <c r="AI36" s="31"/>
      <c r="AJ36" s="31"/>
      <c r="AK36" s="31"/>
    </row>
    <row r="37" customFormat="false" ht="21.6" hidden="false" customHeight="false" outlineLevel="0" collapsed="false">
      <c r="A37" s="17" t="s">
        <v>3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"/>
      <c r="Q37" s="19"/>
      <c r="R37" s="19"/>
      <c r="S37" s="19"/>
      <c r="T37" s="19"/>
      <c r="U37" s="20"/>
      <c r="V37" s="21"/>
      <c r="W37" s="19"/>
      <c r="X37" s="19"/>
      <c r="Y37" s="19"/>
      <c r="Z37" s="22"/>
      <c r="AA37" s="22"/>
      <c r="AB37" s="4"/>
    </row>
    <row r="38" customFormat="false" ht="21.6" hidden="false" customHeight="false" outlineLevel="0" collapsed="false">
      <c r="A38" s="18" t="s">
        <v>37</v>
      </c>
      <c r="B38" s="19" t="n">
        <v>78</v>
      </c>
      <c r="C38" s="19" t="n">
        <v>51</v>
      </c>
      <c r="D38" s="19" t="n">
        <v>34</v>
      </c>
      <c r="E38" s="19" t="n">
        <v>42</v>
      </c>
      <c r="F38" s="19" t="n">
        <v>52</v>
      </c>
      <c r="G38" s="19" t="n">
        <v>71</v>
      </c>
      <c r="H38" s="19" t="n">
        <v>110</v>
      </c>
      <c r="I38" s="19" t="n">
        <v>113</v>
      </c>
      <c r="J38" s="19" t="n">
        <v>106</v>
      </c>
      <c r="K38" s="19" t="n">
        <v>113</v>
      </c>
      <c r="L38" s="19" t="n">
        <v>114</v>
      </c>
      <c r="M38" s="19" t="n">
        <v>116</v>
      </c>
      <c r="N38" s="19" t="n">
        <v>88</v>
      </c>
      <c r="O38" s="19" t="n">
        <v>120</v>
      </c>
      <c r="P38" s="19" t="n">
        <v>91</v>
      </c>
      <c r="Q38" s="19" t="n">
        <v>21</v>
      </c>
      <c r="R38" s="19" t="n">
        <v>14</v>
      </c>
      <c r="S38" s="19" t="n">
        <v>12</v>
      </c>
      <c r="T38" s="19" t="n">
        <f aca="false">SUM(Q38:S38)</f>
        <v>47</v>
      </c>
      <c r="U38" s="20" t="n">
        <v>13</v>
      </c>
      <c r="V38" s="21" t="n">
        <v>60</v>
      </c>
      <c r="W38" s="19" t="n">
        <v>183</v>
      </c>
      <c r="X38" s="19" t="n">
        <v>157</v>
      </c>
      <c r="Y38" s="19" t="n">
        <v>94</v>
      </c>
      <c r="Z38" s="22" t="n">
        <v>139</v>
      </c>
      <c r="AA38" s="22" t="n">
        <v>101</v>
      </c>
      <c r="AB38" s="23" t="n">
        <v>89</v>
      </c>
    </row>
    <row r="39" customFormat="false" ht="21.6" hidden="false" customHeight="false" outlineLevel="0" collapsed="false">
      <c r="A39" s="24" t="s">
        <v>3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19"/>
      <c r="Y39" s="19"/>
      <c r="Z39" s="22"/>
      <c r="AA39" s="22"/>
      <c r="AB39" s="4"/>
    </row>
    <row r="40" customFormat="false" ht="43.2" hidden="false" customHeight="false" outlineLevel="0" collapsed="false">
      <c r="A40" s="41" t="s">
        <v>39</v>
      </c>
      <c r="B40" s="22" t="n">
        <v>152</v>
      </c>
      <c r="C40" s="22" t="n">
        <v>173</v>
      </c>
      <c r="D40" s="22" t="n">
        <v>67</v>
      </c>
      <c r="E40" s="22" t="n">
        <v>145</v>
      </c>
      <c r="F40" s="22" t="n">
        <v>208</v>
      </c>
      <c r="G40" s="22" t="n">
        <v>114</v>
      </c>
      <c r="H40" s="22" t="n">
        <v>105</v>
      </c>
      <c r="I40" s="22" t="n">
        <v>104</v>
      </c>
      <c r="J40" s="22" t="n">
        <v>132</v>
      </c>
      <c r="K40" s="22" t="n">
        <v>139</v>
      </c>
      <c r="L40" s="22" t="n">
        <v>149</v>
      </c>
      <c r="M40" s="22" t="n">
        <v>191</v>
      </c>
      <c r="N40" s="22" t="n">
        <v>121</v>
      </c>
      <c r="O40" s="22" t="n">
        <v>150</v>
      </c>
      <c r="P40" s="19" t="n">
        <v>168</v>
      </c>
      <c r="Q40" s="19" t="n">
        <v>12</v>
      </c>
      <c r="R40" s="19" t="n">
        <v>14</v>
      </c>
      <c r="S40" s="19" t="n">
        <v>10</v>
      </c>
      <c r="T40" s="19" t="n">
        <f aca="false">SUM(Q40:S40)</f>
        <v>36</v>
      </c>
      <c r="U40" s="46" t="n">
        <v>10</v>
      </c>
      <c r="V40" s="47" t="n">
        <v>46</v>
      </c>
      <c r="W40" s="19" t="n">
        <v>172</v>
      </c>
      <c r="X40" s="19" t="n">
        <v>41</v>
      </c>
      <c r="Y40" s="19" t="n">
        <v>142</v>
      </c>
      <c r="Z40" s="22" t="n">
        <v>184</v>
      </c>
      <c r="AA40" s="22" t="n">
        <v>145</v>
      </c>
      <c r="AB40" s="42" t="n">
        <v>174</v>
      </c>
    </row>
    <row r="41" customFormat="false" ht="21.6" hidden="false" customHeight="false" outlineLevel="0" collapsed="false">
      <c r="A41" s="41" t="s">
        <v>40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/>
      <c r="R41" s="22"/>
      <c r="S41" s="22"/>
      <c r="T41" s="22"/>
      <c r="U41" s="22"/>
      <c r="V41" s="22"/>
      <c r="W41" s="22" t="n">
        <v>0</v>
      </c>
      <c r="X41" s="22" t="n">
        <v>0</v>
      </c>
      <c r="Y41" s="22" t="n">
        <v>0</v>
      </c>
      <c r="Z41" s="22" t="n">
        <v>255</v>
      </c>
      <c r="AA41" s="22" t="n">
        <v>216</v>
      </c>
      <c r="AB41" s="42" t="n">
        <v>227</v>
      </c>
    </row>
    <row r="42" customFormat="false" ht="34.5" hidden="false" customHeight="true" outlineLevel="0" collapsed="false">
      <c r="A42" s="17" t="s">
        <v>41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22" t="n">
        <v>54</v>
      </c>
      <c r="M42" s="22" t="n">
        <v>41</v>
      </c>
      <c r="N42" s="22" t="n">
        <v>18</v>
      </c>
      <c r="O42" s="22" t="n">
        <v>27</v>
      </c>
      <c r="P42" s="22" t="n">
        <v>34</v>
      </c>
      <c r="Q42" s="22"/>
      <c r="R42" s="22"/>
      <c r="S42" s="22"/>
      <c r="T42" s="22"/>
      <c r="U42" s="22"/>
      <c r="V42" s="22"/>
      <c r="W42" s="22" t="n">
        <v>55</v>
      </c>
      <c r="X42" s="19" t="n">
        <v>31</v>
      </c>
      <c r="Y42" s="19" t="n">
        <v>16</v>
      </c>
      <c r="Z42" s="22" t="n">
        <v>5</v>
      </c>
      <c r="AA42" s="22" t="n">
        <v>20</v>
      </c>
      <c r="AB42" s="23" t="n">
        <v>14</v>
      </c>
    </row>
    <row r="43" customFormat="false" ht="25.95" hidden="false" customHeight="true" outlineLevel="0" collapsed="false">
      <c r="A43" s="48"/>
      <c r="B43" s="49"/>
      <c r="C43" s="49"/>
      <c r="D43" s="49"/>
      <c r="E43" s="49"/>
      <c r="F43" s="49"/>
      <c r="G43" s="50"/>
      <c r="H43" s="50"/>
      <c r="I43" s="50"/>
      <c r="J43" s="49"/>
      <c r="K43" s="49"/>
      <c r="L43" s="50"/>
      <c r="M43" s="50"/>
      <c r="N43" s="50"/>
      <c r="O43" s="50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2"/>
      <c r="AA43" s="52"/>
    </row>
    <row r="44" customFormat="false" ht="25.8" hidden="false" customHeight="false" outlineLevel="0" collapsed="false">
      <c r="A44" s="53" t="s">
        <v>42</v>
      </c>
    </row>
    <row r="45" customFormat="false" ht="27.75" hidden="false" customHeight="true" outlineLevel="0" collapsed="false">
      <c r="A45" s="11" t="s">
        <v>43</v>
      </c>
      <c r="B45" s="11"/>
      <c r="C45" s="11"/>
      <c r="D45" s="11"/>
    </row>
    <row r="46" customFormat="false" ht="27.75" hidden="false" customHeight="true" outlineLevel="0" collapsed="false">
      <c r="A46" s="53" t="s">
        <v>44</v>
      </c>
    </row>
  </sheetData>
  <mergeCells count="13">
    <mergeCell ref="A1:AA1"/>
    <mergeCell ref="A2:AA2"/>
    <mergeCell ref="A3:AB3"/>
    <mergeCell ref="A4:AA4"/>
    <mergeCell ref="A6:AB6"/>
    <mergeCell ref="A8:P8"/>
    <mergeCell ref="A15:P15"/>
    <mergeCell ref="A22:P22"/>
    <mergeCell ref="A28:N28"/>
    <mergeCell ref="A33:N33"/>
    <mergeCell ref="A37:N37"/>
    <mergeCell ref="A39:W39"/>
    <mergeCell ref="A45:D45"/>
  </mergeCells>
  <printOptions headings="false" gridLines="false" gridLinesSet="true" horizontalCentered="false" verticalCentered="false"/>
  <pageMargins left="0.279861111111111" right="0.196527777777778" top="0.142361111111111" bottom="0.0784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5:44:24Z</dcterms:created>
  <dc:creator>AnneaSamnabye</dc:creator>
  <dc:description/>
  <dc:language>en-US</dc:language>
  <cp:lastModifiedBy>Ministry of Labour</cp:lastModifiedBy>
  <cp:lastPrinted>2023-02-07T07:15:04Z</cp:lastPrinted>
  <dcterms:modified xsi:type="dcterms:W3CDTF">2024-06-27T11:25:19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6500.0000000000</vt:lpwstr>
  </property>
</Properties>
</file>